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ГИ БЕРГГОЛЬЦ УЛ. д.29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6380.297364</v>
      </c>
      <c r="D19" s="19" t="n">
        <v>772411.69</v>
      </c>
      <c r="E19" s="19" t="n">
        <v>766379.33</v>
      </c>
      <c r="F19" s="20" t="n">
        <v>57819.66</v>
      </c>
      <c r="G19" s="21" t="n">
        <f aca="false">D19+D20-C19-F19-F20</f>
        <v>-181788.2673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5794.14</v>
      </c>
      <c r="D21" s="20" t="n">
        <v>294592.67</v>
      </c>
      <c r="E21" s="20" t="n">
        <v>290222.91</v>
      </c>
      <c r="F21" s="20" t="n">
        <v>24349.57</v>
      </c>
      <c r="G21" s="21" t="n">
        <f aca="false">D21+D22+D23-C21-F21-F22-F23</f>
        <v>6682.89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8467.36</v>
      </c>
      <c r="E22" s="20" t="n">
        <v>308935.44</v>
      </c>
      <c r="F22" s="20" t="n">
        <v>26233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32174.437364</v>
      </c>
      <c r="D24" s="24" t="n">
        <f aca="false">SUM(D19:D23)</f>
        <v>1365471.72</v>
      </c>
      <c r="E24" s="24" t="n">
        <f aca="false">SUM(E19:E23)</f>
        <v>1365537.68</v>
      </c>
      <c r="F24" s="24" t="n">
        <f aca="false">SUM(F19:F23)</f>
        <v>108402.66</v>
      </c>
      <c r="G24" s="24" t="n">
        <f aca="false">SUM(G19:G23)</f>
        <v>-175105.3773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8860.88</v>
      </c>
      <c r="D30" s="20" t="n">
        <v>49051.7</v>
      </c>
      <c r="E30" s="20" t="n">
        <v>3087.08</v>
      </c>
      <c r="F30" s="20" t="n">
        <v>48860.88</v>
      </c>
      <c r="G30" s="20" t="n">
        <f aca="false">C30-E30-F30</f>
        <v>-3087.0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3011.06</v>
      </c>
      <c r="D31" s="20" t="n">
        <v>223485.25</v>
      </c>
      <c r="E31" s="20" t="n">
        <v>17566.51</v>
      </c>
      <c r="F31" s="20" t="n">
        <v>223011.06</v>
      </c>
      <c r="G31" s="20" t="n">
        <f aca="false">C31-E31-F31</f>
        <v>-17566.5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09301.36</v>
      </c>
      <c r="D32" s="20" t="n">
        <v>210693.92</v>
      </c>
      <c r="E32" s="20" t="n">
        <v>14030.9</v>
      </c>
      <c r="F32" s="20" t="n">
        <v>317194.637461932</v>
      </c>
      <c r="G32" s="20" t="n">
        <f aca="false">C32-E32-F32</f>
        <v>-121924.17746193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415.84</v>
      </c>
      <c r="D33" s="20" t="n">
        <v>53806.09</v>
      </c>
      <c r="E33" s="20" t="n">
        <v>3594.94</v>
      </c>
      <c r="F33" s="20" t="n">
        <v>53415.84</v>
      </c>
      <c r="G33" s="20" t="n">
        <f aca="false">C33-E33-F33</f>
        <v>-3594.9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0979.6</v>
      </c>
      <c r="D36" s="20" t="n">
        <v>20930.52</v>
      </c>
      <c r="E36" s="20" t="n">
        <v>1405.57</v>
      </c>
      <c r="F36" s="20" t="n">
        <v>20979.6</v>
      </c>
      <c r="G36" s="20" t="n">
        <f aca="false">C36-E36-F36</f>
        <v>-1405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280.96</v>
      </c>
      <c r="D37" s="20" t="n">
        <v>8200.05</v>
      </c>
      <c r="E37" s="20" t="n">
        <v>471.14</v>
      </c>
      <c r="F37" s="20" t="n">
        <v>8280.96</v>
      </c>
      <c r="G37" s="20" t="n">
        <f aca="false">C37-E37-F37</f>
        <v>-471.1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2867.29</v>
      </c>
      <c r="D38" s="20" t="n">
        <v>32458.87</v>
      </c>
      <c r="E38" s="20" t="n">
        <v>5187.93</v>
      </c>
      <c r="F38" s="20" t="n">
        <v>32867.29</v>
      </c>
      <c r="G38" s="20" t="n">
        <f aca="false">C38-E38-F38</f>
        <v>-5187.9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8630.46</v>
      </c>
      <c r="D40" s="20" t="n">
        <v>98598.44</v>
      </c>
      <c r="E40" s="20" t="n">
        <v>5010.18</v>
      </c>
      <c r="F40" s="20" t="n">
        <v>98630.46</v>
      </c>
      <c r="G40" s="20" t="n">
        <f aca="false">C40-E40-F40</f>
        <v>-5010.18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606.08</v>
      </c>
      <c r="D41" s="20" t="n">
        <v>42718.71</v>
      </c>
      <c r="E41" s="20" t="n">
        <v>2140.99</v>
      </c>
      <c r="F41" s="20" t="n">
        <v>42606.08</v>
      </c>
      <c r="G41" s="20" t="n">
        <f aca="false">C41-E41-F41</f>
        <v>-2140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7953.53</v>
      </c>
      <c r="D45" s="29" t="n">
        <f aca="false">SUM(D30:D44)</f>
        <v>739943.55</v>
      </c>
      <c r="E45" s="29" t="n">
        <f aca="false">SUM(E30:E44)</f>
        <v>52495.24</v>
      </c>
      <c r="F45" s="29" t="n">
        <f aca="false">SUM(F30:F44)</f>
        <v>845846.807461932</v>
      </c>
      <c r="G45" s="29" t="n">
        <f aca="false">SUM(G30:G44)</f>
        <v>-160388.5174619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40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31613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6832.909402027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459.36338207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488.3788560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5398.578016921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995.40780490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7194.6374619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0897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03425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5481.2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5Z</dcterms:created>
  <dc:creator>1</dc:creator>
  <dc:description/>
  <dc:language>en-US</dc:language>
  <cp:lastModifiedBy>1</cp:lastModifiedBy>
  <dcterms:modified xsi:type="dcterms:W3CDTF">2013-04-08T09:44:35Z</dcterms:modified>
  <cp:revision>0</cp:revision>
  <dc:subject/>
  <dc:title/>
</cp:coreProperties>
</file>